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MANSFIELD MAUN MOTORCYCLE CLUB</t>
  </si>
  <si>
    <t xml:space="preserve">www.mansfieldmauntrials.co.uk</t>
  </si>
  <si>
    <t xml:space="preserve">Longcliffe Farm</t>
  </si>
  <si>
    <t xml:space="preserve">31st May 2015</t>
  </si>
  <si>
    <t xml:space="preserve">PERMIT No: 44860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Sam Gent</t>
  </si>
  <si>
    <t xml:space="preserve">Exp</t>
  </si>
  <si>
    <t xml:space="preserve">Most cl</t>
  </si>
  <si>
    <t xml:space="preserve">Steve Kenny</t>
  </si>
  <si>
    <t xml:space="preserve">0/40</t>
  </si>
  <si>
    <t xml:space="preserve">Club</t>
  </si>
  <si>
    <t xml:space="preserve">Prem</t>
  </si>
  <si>
    <t xml:space="preserve">Mick Boam</t>
  </si>
  <si>
    <t xml:space="preserve">Mark Timperley</t>
  </si>
  <si>
    <t xml:space="preserve">Steve Swanson</t>
  </si>
  <si>
    <t xml:space="preserve">Greg Moor</t>
  </si>
  <si>
    <t xml:space="preserve">Joe Spivey</t>
  </si>
  <si>
    <t xml:space="preserve">Int</t>
  </si>
  <si>
    <t xml:space="preserve">Dean Cutts</t>
  </si>
  <si>
    <t xml:space="preserve">Matt Bown</t>
  </si>
  <si>
    <t xml:space="preserve">Nov</t>
  </si>
  <si>
    <t xml:space="preserve">Frank Proud</t>
  </si>
  <si>
    <t xml:space="preserve">Jon Lee</t>
  </si>
  <si>
    <t xml:space="preserve">Rob Martlew</t>
  </si>
  <si>
    <t xml:space="preserve">Roger Bown</t>
  </si>
  <si>
    <t xml:space="preserve">Stuart Walker</t>
  </si>
  <si>
    <t xml:space="preserve">Dale Harley</t>
  </si>
  <si>
    <t xml:space="preserve">Louis Bennett</t>
  </si>
  <si>
    <t xml:space="preserve">B</t>
  </si>
  <si>
    <t xml:space="preserve">Bert Boam</t>
  </si>
  <si>
    <t xml:space="preserve">Green</t>
  </si>
  <si>
    <t xml:space="preserve">Beg</t>
  </si>
  <si>
    <t xml:space="preserve">Kelvin Grimes</t>
  </si>
  <si>
    <t xml:space="preserve">Pete Wright</t>
  </si>
  <si>
    <t xml:space="preserve">Josh Taylor</t>
  </si>
  <si>
    <t xml:space="preserve">Yth</t>
  </si>
  <si>
    <t xml:space="preserve"> Thanks to the observers and the riders for supporting Mansfield Maun today, and also the landowners. Our next trial will be 18th June a Thursday evening at Stretton</t>
  </si>
  <si>
    <t xml:space="preserve">6pm start all is welcome, this will also be the next round of the Pidcock championship</t>
  </si>
  <si>
    <t xml:space="preserve">Please bring an observer.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 t="n">
        <v>11</v>
      </c>
      <c r="AJ7" s="19" t="n">
        <v>12</v>
      </c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5</v>
      </c>
      <c r="C8" s="24" t="s">
        <v>12</v>
      </c>
      <c r="D8" s="25" t="s">
        <v>13</v>
      </c>
      <c r="E8" s="26" t="s">
        <v>13</v>
      </c>
      <c r="F8" s="27" t="n">
        <v>1</v>
      </c>
      <c r="G8" s="25" t="n">
        <v>0</v>
      </c>
      <c r="H8" s="25" t="n">
        <v>0</v>
      </c>
      <c r="I8" s="25" t="n">
        <v>0</v>
      </c>
      <c r="J8" s="25" t="n">
        <v>1</v>
      </c>
      <c r="K8" s="25" t="n">
        <v>0</v>
      </c>
      <c r="L8" s="25" t="n">
        <v>1</v>
      </c>
      <c r="M8" s="25" t="n">
        <v>6</v>
      </c>
      <c r="N8" s="25" t="n">
        <v>0</v>
      </c>
      <c r="O8" s="25" t="n">
        <v>0</v>
      </c>
      <c r="P8" s="25"/>
      <c r="Q8" s="28"/>
      <c r="R8" s="29" t="n">
        <f aca="false">SUM(F8:Q8)</f>
        <v>9</v>
      </c>
      <c r="S8" s="30" t="s">
        <v>14</v>
      </c>
      <c r="T8" s="31"/>
      <c r="U8" s="32" t="n">
        <v>42</v>
      </c>
      <c r="V8" s="33" t="s">
        <v>15</v>
      </c>
      <c r="W8" s="25" t="s">
        <v>16</v>
      </c>
      <c r="X8" s="26" t="s">
        <v>17</v>
      </c>
      <c r="Y8" s="27" t="n">
        <v>0</v>
      </c>
      <c r="Z8" s="25" t="n">
        <v>0</v>
      </c>
      <c r="AA8" s="25" t="n">
        <v>0</v>
      </c>
      <c r="AB8" s="25" t="n">
        <v>1</v>
      </c>
      <c r="AC8" s="25" t="n">
        <v>1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/>
      <c r="AJ8" s="28"/>
      <c r="AK8" s="29" t="n">
        <f aca="false">SUM(Y8:AJ8)</f>
        <v>2</v>
      </c>
      <c r="AL8" s="30" t="s">
        <v>18</v>
      </c>
    </row>
    <row r="9" s="14" customFormat="true" ht="14.1" hidden="false" customHeight="true" outlineLevel="0" collapsed="false">
      <c r="B9" s="34" t="n">
        <v>100</v>
      </c>
      <c r="C9" s="35" t="s">
        <v>19</v>
      </c>
      <c r="D9" s="36" t="s">
        <v>13</v>
      </c>
      <c r="E9" s="37" t="s">
        <v>13</v>
      </c>
      <c r="F9" s="38" t="n">
        <v>0</v>
      </c>
      <c r="G9" s="36" t="n">
        <v>0</v>
      </c>
      <c r="H9" s="36" t="n">
        <v>0</v>
      </c>
      <c r="I9" s="36" t="n">
        <v>0</v>
      </c>
      <c r="J9" s="36" t="n">
        <v>4</v>
      </c>
      <c r="K9" s="36" t="n">
        <v>1</v>
      </c>
      <c r="L9" s="36" t="n">
        <v>0</v>
      </c>
      <c r="M9" s="36" t="n">
        <v>4</v>
      </c>
      <c r="N9" s="36" t="n">
        <v>0</v>
      </c>
      <c r="O9" s="36" t="n">
        <v>0</v>
      </c>
      <c r="P9" s="36"/>
      <c r="Q9" s="39"/>
      <c r="R9" s="40" t="n">
        <f aca="false">SUM(F9:Q9)</f>
        <v>9</v>
      </c>
      <c r="S9" s="41"/>
      <c r="T9" s="42"/>
      <c r="U9" s="32" t="n">
        <v>52</v>
      </c>
      <c r="V9" s="33" t="s">
        <v>20</v>
      </c>
      <c r="W9" s="25" t="s">
        <v>16</v>
      </c>
      <c r="X9" s="26" t="s">
        <v>17</v>
      </c>
      <c r="Y9" s="27" t="n">
        <v>0</v>
      </c>
      <c r="Z9" s="25" t="n">
        <v>0</v>
      </c>
      <c r="AA9" s="25" t="n">
        <v>1</v>
      </c>
      <c r="AB9" s="25" t="n">
        <v>1</v>
      </c>
      <c r="AC9" s="25" t="n">
        <v>1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/>
      <c r="AJ9" s="28"/>
      <c r="AK9" s="29" t="n">
        <f aca="false">SUM(Y9:AJ9)</f>
        <v>3</v>
      </c>
      <c r="AL9" s="30"/>
    </row>
    <row r="10" s="14" customFormat="true" ht="14.1" hidden="false" customHeight="true" outlineLevel="0" collapsed="false">
      <c r="B10" s="23" t="n">
        <v>99</v>
      </c>
      <c r="C10" s="24" t="s">
        <v>21</v>
      </c>
      <c r="D10" s="25" t="s">
        <v>13</v>
      </c>
      <c r="E10" s="26" t="s">
        <v>13</v>
      </c>
      <c r="F10" s="27" t="n">
        <v>0</v>
      </c>
      <c r="G10" s="25" t="n">
        <v>0</v>
      </c>
      <c r="H10" s="25" t="n">
        <v>1</v>
      </c>
      <c r="I10" s="25" t="n">
        <v>2</v>
      </c>
      <c r="J10" s="25" t="n">
        <v>2</v>
      </c>
      <c r="K10" s="25" t="n">
        <v>0</v>
      </c>
      <c r="L10" s="25" t="n">
        <v>2</v>
      </c>
      <c r="M10" s="25" t="n">
        <v>8</v>
      </c>
      <c r="N10" s="25" t="n">
        <v>0</v>
      </c>
      <c r="O10" s="25" t="n">
        <v>0</v>
      </c>
      <c r="P10" s="25"/>
      <c r="Q10" s="28"/>
      <c r="R10" s="29" t="n">
        <v>15</v>
      </c>
      <c r="S10" s="30"/>
      <c r="T10" s="43"/>
      <c r="U10" s="32" t="n">
        <v>53</v>
      </c>
      <c r="V10" s="33" t="s">
        <v>22</v>
      </c>
      <c r="W10" s="25" t="s">
        <v>16</v>
      </c>
      <c r="X10" s="26" t="s">
        <v>17</v>
      </c>
      <c r="Y10" s="27" t="n">
        <v>0</v>
      </c>
      <c r="Z10" s="25" t="n">
        <v>1</v>
      </c>
      <c r="AA10" s="25" t="n">
        <v>0</v>
      </c>
      <c r="AB10" s="25" t="n">
        <v>0</v>
      </c>
      <c r="AC10" s="25" t="n">
        <v>1</v>
      </c>
      <c r="AD10" s="25" t="n">
        <v>5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/>
      <c r="AJ10" s="44"/>
      <c r="AK10" s="29" t="n">
        <f aca="false">SUM(Y10:AJ10)</f>
        <v>7</v>
      </c>
      <c r="AL10" s="45"/>
    </row>
    <row r="11" s="14" customFormat="true" ht="14.1" hidden="false" customHeight="true" outlineLevel="0" collapsed="false">
      <c r="B11" s="46" t="n">
        <v>97</v>
      </c>
      <c r="C11" s="47" t="s">
        <v>23</v>
      </c>
      <c r="D11" s="48" t="s">
        <v>24</v>
      </c>
      <c r="E11" s="49" t="s">
        <v>13</v>
      </c>
      <c r="F11" s="50" t="n">
        <v>1</v>
      </c>
      <c r="G11" s="48" t="n">
        <v>1</v>
      </c>
      <c r="H11" s="48" t="n">
        <v>3</v>
      </c>
      <c r="I11" s="48" t="n">
        <v>5</v>
      </c>
      <c r="J11" s="48" t="n">
        <v>3</v>
      </c>
      <c r="K11" s="48" t="n">
        <v>1</v>
      </c>
      <c r="L11" s="48" t="n">
        <v>3</v>
      </c>
      <c r="M11" s="48" t="n">
        <v>4</v>
      </c>
      <c r="N11" s="48" t="n">
        <v>1</v>
      </c>
      <c r="O11" s="48" t="n">
        <v>0</v>
      </c>
      <c r="P11" s="48"/>
      <c r="Q11" s="51"/>
      <c r="R11" s="52" t="n">
        <f aca="false">SUM(F11:Q11)</f>
        <v>22</v>
      </c>
      <c r="S11" s="53"/>
      <c r="T11" s="43"/>
      <c r="U11" s="32" t="n">
        <v>43</v>
      </c>
      <c r="V11" s="33" t="s">
        <v>25</v>
      </c>
      <c r="W11" s="25" t="s">
        <v>16</v>
      </c>
      <c r="X11" s="26" t="s">
        <v>17</v>
      </c>
      <c r="Y11" s="27" t="n">
        <v>0</v>
      </c>
      <c r="Z11" s="25" t="n">
        <v>1</v>
      </c>
      <c r="AA11" s="25" t="n">
        <v>0</v>
      </c>
      <c r="AB11" s="25" t="n">
        <v>1</v>
      </c>
      <c r="AC11" s="25" t="n">
        <v>4</v>
      </c>
      <c r="AD11" s="25" t="n">
        <v>4</v>
      </c>
      <c r="AE11" s="25" t="n">
        <v>3</v>
      </c>
      <c r="AF11" s="25" t="n">
        <v>4</v>
      </c>
      <c r="AG11" s="25" t="n">
        <v>4</v>
      </c>
      <c r="AH11" s="25" t="n">
        <v>0</v>
      </c>
      <c r="AI11" s="25"/>
      <c r="AJ11" s="28"/>
      <c r="AK11" s="29" t="n">
        <f aca="false">SUM(Y11:AJ11)</f>
        <v>21</v>
      </c>
      <c r="AL11" s="30"/>
    </row>
    <row r="12" s="14" customFormat="true" ht="14.1" hidden="false" customHeight="true" outlineLevel="0" collapsed="false">
      <c r="B12" s="23" t="n">
        <v>96</v>
      </c>
      <c r="C12" s="24" t="s">
        <v>26</v>
      </c>
      <c r="D12" s="25" t="s">
        <v>27</v>
      </c>
      <c r="E12" s="26" t="s">
        <v>13</v>
      </c>
      <c r="F12" s="27" t="n">
        <v>5</v>
      </c>
      <c r="G12" s="25" t="n">
        <v>9</v>
      </c>
      <c r="H12" s="25" t="n">
        <v>7</v>
      </c>
      <c r="I12" s="25" t="n">
        <v>4</v>
      </c>
      <c r="J12" s="25" t="n">
        <v>1</v>
      </c>
      <c r="K12" s="25" t="n">
        <v>3</v>
      </c>
      <c r="L12" s="25" t="n">
        <v>3</v>
      </c>
      <c r="M12" s="25" t="n">
        <v>14</v>
      </c>
      <c r="N12" s="25" t="n">
        <v>0</v>
      </c>
      <c r="O12" s="25" t="n">
        <v>1</v>
      </c>
      <c r="P12" s="25"/>
      <c r="Q12" s="28"/>
      <c r="R12" s="29" t="n">
        <f aca="false">SUM(F12:Q12)</f>
        <v>47</v>
      </c>
      <c r="S12" s="30"/>
      <c r="T12" s="42"/>
      <c r="U12" s="32" t="n">
        <v>40</v>
      </c>
      <c r="V12" s="33" t="s">
        <v>28</v>
      </c>
      <c r="W12" s="25" t="s">
        <v>16</v>
      </c>
      <c r="X12" s="26" t="s">
        <v>17</v>
      </c>
      <c r="Y12" s="27" t="n">
        <v>0</v>
      </c>
      <c r="Z12" s="25" t="n">
        <v>7</v>
      </c>
      <c r="AA12" s="25" t="n">
        <v>5</v>
      </c>
      <c r="AB12" s="25" t="n">
        <v>5</v>
      </c>
      <c r="AC12" s="25" t="n">
        <v>6</v>
      </c>
      <c r="AD12" s="25" t="n">
        <v>4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/>
      <c r="AJ12" s="44"/>
      <c r="AK12" s="29" t="n">
        <f aca="false">SUM(Y12:AJ12)</f>
        <v>27</v>
      </c>
      <c r="AL12" s="45"/>
    </row>
    <row r="13" s="14" customFormat="true" ht="14.1" hidden="false" customHeight="true" outlineLevel="0" collapsed="false">
      <c r="B13" s="54" t="n">
        <v>98</v>
      </c>
      <c r="C13" s="55" t="s">
        <v>29</v>
      </c>
      <c r="D13" s="56" t="s">
        <v>13</v>
      </c>
      <c r="E13" s="57" t="s">
        <v>13</v>
      </c>
      <c r="F13" s="58" t="n">
        <v>1</v>
      </c>
      <c r="G13" s="56" t="n">
        <v>1</v>
      </c>
      <c r="H13" s="56" t="n">
        <v>7</v>
      </c>
      <c r="I13" s="56" t="n">
        <v>3</v>
      </c>
      <c r="J13" s="56" t="n">
        <v>7</v>
      </c>
      <c r="K13" s="56" t="n">
        <v>9</v>
      </c>
      <c r="L13" s="56" t="n">
        <v>4</v>
      </c>
      <c r="M13" s="56" t="n">
        <v>11</v>
      </c>
      <c r="N13" s="56" t="n">
        <v>0</v>
      </c>
      <c r="O13" s="56" t="n">
        <v>0</v>
      </c>
      <c r="P13" s="56"/>
      <c r="Q13" s="59"/>
      <c r="R13" s="60" t="n">
        <f aca="false">SUM(F13:Q13)</f>
        <v>43</v>
      </c>
      <c r="S13" s="61"/>
      <c r="T13" s="31"/>
      <c r="U13" s="32" t="n">
        <v>41</v>
      </c>
      <c r="V13" s="33" t="s">
        <v>30</v>
      </c>
      <c r="W13" s="25" t="s">
        <v>16</v>
      </c>
      <c r="X13" s="26" t="s">
        <v>17</v>
      </c>
      <c r="Y13" s="27" t="n">
        <v>0</v>
      </c>
      <c r="Z13" s="25" t="n">
        <v>5</v>
      </c>
      <c r="AA13" s="25" t="n">
        <v>10</v>
      </c>
      <c r="AB13" s="25" t="n">
        <v>2</v>
      </c>
      <c r="AC13" s="25" t="n">
        <v>7</v>
      </c>
      <c r="AD13" s="25" t="n">
        <v>14</v>
      </c>
      <c r="AE13" s="25" t="n">
        <v>4</v>
      </c>
      <c r="AF13" s="25" t="n">
        <v>6</v>
      </c>
      <c r="AG13" s="25" t="n">
        <v>1</v>
      </c>
      <c r="AH13" s="25" t="n">
        <v>0</v>
      </c>
      <c r="AI13" s="25"/>
      <c r="AJ13" s="28"/>
      <c r="AK13" s="29" t="n">
        <f aca="false">SUM(Y13:AJ13)</f>
        <v>49</v>
      </c>
      <c r="AL13" s="30"/>
    </row>
    <row r="14" s="14" customFormat="true" ht="14.1" hidden="false" customHeight="true" outlineLevel="0" collapsed="false">
      <c r="T14" s="31"/>
      <c r="U14" s="32" t="n">
        <v>46</v>
      </c>
      <c r="V14" s="33" t="s">
        <v>31</v>
      </c>
      <c r="W14" s="25" t="s">
        <v>16</v>
      </c>
      <c r="X14" s="26" t="s">
        <v>17</v>
      </c>
      <c r="Y14" s="27" t="n">
        <v>0</v>
      </c>
      <c r="Z14" s="25" t="n">
        <v>12</v>
      </c>
      <c r="AA14" s="25" t="n">
        <v>7</v>
      </c>
      <c r="AB14" s="25" t="n">
        <v>5</v>
      </c>
      <c r="AC14" s="25" t="n">
        <v>14</v>
      </c>
      <c r="AD14" s="25" t="n">
        <v>20</v>
      </c>
      <c r="AE14" s="25" t="n">
        <v>4</v>
      </c>
      <c r="AF14" s="25" t="n">
        <v>13</v>
      </c>
      <c r="AG14" s="25" t="n">
        <v>4</v>
      </c>
      <c r="AH14" s="25" t="n">
        <v>2</v>
      </c>
      <c r="AI14" s="25"/>
      <c r="AJ14" s="44"/>
      <c r="AK14" s="29" t="n">
        <f aca="false">SUM(Y14:AJ14)</f>
        <v>81</v>
      </c>
      <c r="AL14" s="45"/>
    </row>
    <row r="15" s="14" customFormat="true" ht="14.1" hidden="false" customHeight="true" outlineLevel="0" collapsed="false">
      <c r="T15" s="31"/>
      <c r="U15" s="32" t="n">
        <v>51</v>
      </c>
      <c r="V15" s="33" t="s">
        <v>32</v>
      </c>
      <c r="W15" s="25" t="s">
        <v>27</v>
      </c>
      <c r="X15" s="26" t="s">
        <v>17</v>
      </c>
      <c r="Y15" s="27" t="n">
        <v>0</v>
      </c>
      <c r="Z15" s="25" t="n">
        <v>2</v>
      </c>
      <c r="AA15" s="25" t="n">
        <v>6</v>
      </c>
      <c r="AB15" s="25" t="n">
        <v>0</v>
      </c>
      <c r="AC15" s="25" t="n">
        <v>0</v>
      </c>
      <c r="AD15" s="25" t="n">
        <v>5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/>
      <c r="AJ15" s="28"/>
      <c r="AK15" s="29" t="n">
        <f aca="false">SUM(Y15:AJ15)</f>
        <v>13</v>
      </c>
      <c r="AL15" s="30"/>
    </row>
    <row r="16" s="14" customFormat="true" ht="14.1" hidden="false" customHeight="true" outlineLevel="0" collapsed="false">
      <c r="T16" s="31"/>
      <c r="U16" s="32" t="n">
        <v>50</v>
      </c>
      <c r="V16" s="33" t="s">
        <v>33</v>
      </c>
      <c r="W16" s="25" t="s">
        <v>27</v>
      </c>
      <c r="X16" s="26" t="s">
        <v>17</v>
      </c>
      <c r="Y16" s="27" t="n">
        <v>0</v>
      </c>
      <c r="Z16" s="25" t="n">
        <v>3</v>
      </c>
      <c r="AA16" s="25" t="n">
        <v>5</v>
      </c>
      <c r="AB16" s="25" t="n">
        <v>8</v>
      </c>
      <c r="AC16" s="25" t="n">
        <v>10</v>
      </c>
      <c r="AD16" s="25" t="n">
        <v>16</v>
      </c>
      <c r="AE16" s="25" t="n">
        <v>1</v>
      </c>
      <c r="AF16" s="25" t="n">
        <v>12</v>
      </c>
      <c r="AG16" s="25" t="n">
        <v>0</v>
      </c>
      <c r="AH16" s="25" t="n">
        <v>0</v>
      </c>
      <c r="AI16" s="25"/>
      <c r="AJ16" s="44"/>
      <c r="AK16" s="29" t="n">
        <f aca="false">SUM(Y16:AJ16)</f>
        <v>55</v>
      </c>
      <c r="AL16" s="30"/>
    </row>
    <row r="17" s="14" customFormat="true" ht="14.1" hidden="false" customHeight="true" outlineLevel="0" collapsed="false">
      <c r="T17" s="31"/>
      <c r="U17" s="32" t="n">
        <v>44</v>
      </c>
      <c r="V17" s="33" t="s">
        <v>34</v>
      </c>
      <c r="W17" s="25" t="s">
        <v>35</v>
      </c>
      <c r="X17" s="26" t="s">
        <v>17</v>
      </c>
      <c r="Y17" s="27" t="n">
        <v>0</v>
      </c>
      <c r="Z17" s="25" t="n">
        <v>0</v>
      </c>
      <c r="AA17" s="25" t="n">
        <v>5</v>
      </c>
      <c r="AB17" s="25" t="n">
        <v>1</v>
      </c>
      <c r="AC17" s="25" t="n">
        <v>5</v>
      </c>
      <c r="AD17" s="25" t="n">
        <v>5</v>
      </c>
      <c r="AE17" s="25" t="n">
        <v>6</v>
      </c>
      <c r="AF17" s="25" t="n">
        <v>7</v>
      </c>
      <c r="AG17" s="25" t="n">
        <v>1</v>
      </c>
      <c r="AH17" s="25" t="n">
        <v>0</v>
      </c>
      <c r="AI17" s="25"/>
      <c r="AJ17" s="28"/>
      <c r="AK17" s="29" t="n">
        <f aca="false">SUM(Y17:AJ17)</f>
        <v>30</v>
      </c>
      <c r="AL17" s="30"/>
    </row>
    <row r="18" s="14" customFormat="true" ht="14.1" hidden="false" customHeight="true" outlineLevel="0" collapsed="false">
      <c r="B18" s="15" t="s">
        <v>5</v>
      </c>
      <c r="C18" s="16" t="s">
        <v>6</v>
      </c>
      <c r="D18" s="16" t="s">
        <v>7</v>
      </c>
      <c r="E18" s="17" t="s">
        <v>8</v>
      </c>
      <c r="F18" s="18" t="n">
        <v>1</v>
      </c>
      <c r="G18" s="16" t="n">
        <v>2</v>
      </c>
      <c r="H18" s="16" t="n">
        <v>3</v>
      </c>
      <c r="I18" s="16" t="n">
        <v>4</v>
      </c>
      <c r="J18" s="16" t="n">
        <v>5</v>
      </c>
      <c r="K18" s="16" t="n">
        <v>6</v>
      </c>
      <c r="L18" s="16" t="n">
        <v>7</v>
      </c>
      <c r="M18" s="16" t="n">
        <v>8</v>
      </c>
      <c r="N18" s="16" t="n">
        <v>9</v>
      </c>
      <c r="O18" s="16" t="n">
        <v>10</v>
      </c>
      <c r="P18" s="16"/>
      <c r="Q18" s="19"/>
      <c r="R18" s="20" t="s">
        <v>9</v>
      </c>
      <c r="S18" s="21" t="s">
        <v>10</v>
      </c>
      <c r="T18" s="31"/>
      <c r="U18" s="32"/>
      <c r="V18" s="33"/>
      <c r="W18" s="25"/>
      <c r="X18" s="26"/>
      <c r="Y18" s="27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8"/>
      <c r="AK18" s="29"/>
      <c r="AL18" s="30"/>
    </row>
    <row r="19" s="14" customFormat="true" ht="14.1" hidden="false" customHeight="true" outlineLevel="0" collapsed="false">
      <c r="B19" s="23" t="n">
        <v>1</v>
      </c>
      <c r="C19" s="24" t="s">
        <v>36</v>
      </c>
      <c r="D19" s="25" t="s">
        <v>37</v>
      </c>
      <c r="E19" s="26" t="s">
        <v>38</v>
      </c>
      <c r="F19" s="27" t="n">
        <v>0</v>
      </c>
      <c r="G19" s="25" t="n">
        <v>3</v>
      </c>
      <c r="H19" s="25" t="n">
        <v>0</v>
      </c>
      <c r="I19" s="25" t="n">
        <v>0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5</v>
      </c>
      <c r="O19" s="25" t="n">
        <v>6</v>
      </c>
      <c r="P19" s="25"/>
      <c r="Q19" s="28"/>
      <c r="R19" s="29" t="n">
        <f aca="false">SUM(F19:Q19)</f>
        <v>16</v>
      </c>
      <c r="S19" s="30"/>
      <c r="T19" s="31"/>
      <c r="U19" s="32"/>
      <c r="V19" s="33"/>
      <c r="W19" s="25"/>
      <c r="X19" s="26"/>
      <c r="Y19" s="27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44"/>
      <c r="AK19" s="29"/>
      <c r="AL19" s="45"/>
    </row>
    <row r="20" s="14" customFormat="true" ht="14.1" hidden="false" customHeight="true" outlineLevel="0" collapsed="false">
      <c r="B20" s="23" t="n">
        <v>5</v>
      </c>
      <c r="C20" s="24" t="s">
        <v>39</v>
      </c>
      <c r="D20" s="25" t="s">
        <v>38</v>
      </c>
      <c r="E20" s="26" t="s">
        <v>38</v>
      </c>
      <c r="F20" s="27" t="n">
        <v>0</v>
      </c>
      <c r="G20" s="25" t="n">
        <v>3</v>
      </c>
      <c r="H20" s="25" t="n">
        <v>1</v>
      </c>
      <c r="I20" s="25" t="n">
        <v>2</v>
      </c>
      <c r="J20" s="25" t="n">
        <v>1</v>
      </c>
      <c r="K20" s="25" t="n">
        <v>0</v>
      </c>
      <c r="L20" s="25" t="n">
        <v>0</v>
      </c>
      <c r="M20" s="25" t="n">
        <v>1</v>
      </c>
      <c r="N20" s="25" t="n">
        <v>11</v>
      </c>
      <c r="O20" s="25" t="n">
        <v>1</v>
      </c>
      <c r="P20" s="25"/>
      <c r="Q20" s="28"/>
      <c r="R20" s="29" t="n">
        <f aca="false">SUM(F20:Q20)</f>
        <v>20</v>
      </c>
      <c r="S20" s="30"/>
      <c r="T20" s="31"/>
      <c r="U20" s="32"/>
      <c r="V20" s="33"/>
      <c r="W20" s="25"/>
      <c r="X20" s="26"/>
      <c r="Y20" s="27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44"/>
      <c r="AK20" s="29"/>
      <c r="AL20" s="45"/>
    </row>
    <row r="21" s="14" customFormat="true" ht="14.1" hidden="false" customHeight="true" outlineLevel="0" collapsed="false">
      <c r="B21" s="23" t="n">
        <v>3</v>
      </c>
      <c r="C21" s="24" t="s">
        <v>40</v>
      </c>
      <c r="D21" s="25" t="s">
        <v>38</v>
      </c>
      <c r="E21" s="26" t="s">
        <v>38</v>
      </c>
      <c r="F21" s="27" t="n">
        <v>0</v>
      </c>
      <c r="G21" s="25" t="n">
        <v>2</v>
      </c>
      <c r="H21" s="25" t="n">
        <v>1</v>
      </c>
      <c r="I21" s="25" t="n">
        <v>8</v>
      </c>
      <c r="J21" s="25" t="n">
        <v>5</v>
      </c>
      <c r="K21" s="25" t="n">
        <v>0</v>
      </c>
      <c r="L21" s="25" t="n">
        <v>0</v>
      </c>
      <c r="M21" s="25" t="n">
        <v>3</v>
      </c>
      <c r="N21" s="25" t="n">
        <v>1</v>
      </c>
      <c r="O21" s="25" t="n">
        <v>1</v>
      </c>
      <c r="P21" s="25"/>
      <c r="Q21" s="28"/>
      <c r="R21" s="29" t="n">
        <f aca="false">SUM(F21:Q21)</f>
        <v>21</v>
      </c>
      <c r="S21" s="30"/>
      <c r="U21" s="32"/>
      <c r="V21" s="33"/>
      <c r="W21" s="25"/>
      <c r="X21" s="26"/>
      <c r="Y21" s="27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44"/>
      <c r="AK21" s="29"/>
      <c r="AL21" s="45"/>
    </row>
    <row r="22" s="14" customFormat="true" ht="14.1" hidden="false" customHeight="true" outlineLevel="0" collapsed="false">
      <c r="B22" s="23" t="n">
        <v>4</v>
      </c>
      <c r="C22" s="24" t="s">
        <v>41</v>
      </c>
      <c r="D22" s="25" t="s">
        <v>42</v>
      </c>
      <c r="E22" s="26" t="s">
        <v>38</v>
      </c>
      <c r="F22" s="27" t="n">
        <v>10</v>
      </c>
      <c r="G22" s="25" t="n">
        <v>15</v>
      </c>
      <c r="H22" s="25" t="n">
        <v>12</v>
      </c>
      <c r="I22" s="25" t="n">
        <v>10</v>
      </c>
      <c r="J22" s="25" t="n">
        <v>15</v>
      </c>
      <c r="K22" s="25" t="n">
        <v>10</v>
      </c>
      <c r="L22" s="25" t="n">
        <v>15</v>
      </c>
      <c r="M22" s="25" t="n">
        <v>11</v>
      </c>
      <c r="N22" s="25" t="n">
        <v>18</v>
      </c>
      <c r="O22" s="25" t="n">
        <v>10</v>
      </c>
      <c r="P22" s="25"/>
      <c r="Q22" s="28"/>
      <c r="R22" s="29" t="n">
        <f aca="false">SUM(F22:Q22)</f>
        <v>126</v>
      </c>
      <c r="S22" s="30"/>
    </row>
    <row r="23" s="14" customFormat="true" ht="14.1" hidden="false" customHeight="true" outlineLevel="0" collapsed="false">
      <c r="B23" s="23"/>
      <c r="C23" s="24"/>
      <c r="D23" s="25"/>
      <c r="E23" s="26"/>
      <c r="F23" s="27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8"/>
      <c r="R23" s="29"/>
      <c r="S23" s="30"/>
    </row>
    <row r="24" s="14" customFormat="true" ht="14.1" hidden="false" customHeight="true" outlineLevel="0" collapsed="false">
      <c r="T24" s="31"/>
      <c r="U24" s="62"/>
      <c r="V24" s="6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63"/>
      <c r="AL24" s="42"/>
    </row>
    <row r="25" s="14" customFormat="true" ht="14.1" hidden="false" customHeight="true" outlineLevel="0" collapsed="false">
      <c r="T25" s="42"/>
    </row>
    <row r="26" s="14" customFormat="true" ht="14.1" hidden="false" customHeight="true" outlineLevel="0" collapsed="false">
      <c r="T26" s="42"/>
    </row>
    <row r="27" s="14" customFormat="true" ht="14.1" hidden="false" customHeight="true" outlineLevel="0" collapsed="false">
      <c r="T27" s="31"/>
    </row>
    <row r="28" s="14" customFormat="true" ht="14.1" hidden="false" customHeight="true" outlineLevel="0" collapsed="false">
      <c r="T28" s="22"/>
    </row>
    <row r="29" s="14" customFormat="true" ht="14.1" hidden="false" customHeight="true" outlineLevel="0" collapsed="false">
      <c r="T29" s="22"/>
    </row>
    <row r="30" s="14" customFormat="true" ht="15" hidden="false" customHeight="true" outlineLevel="0" collapsed="false">
      <c r="T30" s="22"/>
    </row>
    <row r="31" s="14" customFormat="true" ht="13.5" hidden="false" customHeight="true" outlineLevel="0" collapsed="false">
      <c r="T31" s="22"/>
    </row>
    <row r="32" s="14" customFormat="true" ht="18.75" hidden="false" customHeight="true" outlineLevel="0" collapsed="false">
      <c r="B32" s="64" t="s">
        <v>43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</row>
    <row r="33" s="14" customFormat="true" ht="14.25" hidden="false" customHeight="true" outlineLevel="0" collapsed="false">
      <c r="B33" s="64" t="s">
        <v>44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</row>
    <row r="34" s="14" customFormat="true" ht="21.75" hidden="false" customHeight="true" outlineLevel="0" collapsed="false">
      <c r="B34" s="64" t="s">
        <v>45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</row>
    <row r="35" s="14" customFormat="true" ht="19.5" hidden="false" customHeight="true" outlineLevel="0" collapsed="false">
      <c r="B35" s="64" t="s">
        <v>46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</row>
    <row r="36" s="14" customFormat="true" ht="16.5" hidden="false" customHeight="tru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</row>
    <row r="37" s="14" customFormat="true" ht="10.5" hidden="false" customHeight="tru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N37" s="66"/>
      <c r="AP37" s="66"/>
    </row>
    <row r="38" s="14" customFormat="true" ht="10.5" hidden="false" customHeight="tru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</row>
    <row r="39" s="14" customFormat="true" ht="10.5" hidden="false" customHeight="tru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</row>
    <row r="40" s="14" customFormat="true" ht="10.5" hidden="false" customHeight="tru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</row>
    <row r="41" s="14" customFormat="true" ht="10.5" hidden="false" customHeight="tru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</row>
    <row r="42" s="67" customFormat="true" ht="10.5" hidden="false" customHeight="tru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Q42" s="68"/>
    </row>
    <row r="43" s="67" customFormat="true" ht="10.5" hidden="false" customHeight="tru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</row>
    <row r="44" s="67" customFormat="true" ht="10.5" hidden="false" customHeight="tru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</row>
    <row r="45" s="67" customFormat="true" ht="10.5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</row>
    <row r="46" s="67" customFormat="true" ht="10.5" hidden="false" customHeight="tru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</row>
    <row r="47" s="67" customFormat="true" ht="10.5" hidden="false" customHeight="tru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</row>
    <row r="48" s="67" customFormat="true" ht="10.5" hidden="false" customHeight="tru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</row>
    <row r="49" s="67" customFormat="true" ht="10.5" hidden="false" customHeight="true" outlineLevel="0" collapsed="false"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</row>
    <row r="50" s="67" customFormat="true" ht="10.5" hidden="false" customHeight="tru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</row>
    <row r="51" s="67" customFormat="true" ht="10.5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</row>
    <row r="52" s="67" customFormat="true" ht="10.5" hidden="false" customHeight="tru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</row>
    <row r="53" s="67" customFormat="true" ht="10.5" hidden="false" customHeight="true" outlineLevel="0" collapsed="false"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</row>
    <row r="54" s="67" customFormat="true" ht="10.5" hidden="false" customHeight="tru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</row>
    <row r="55" s="67" customFormat="true" ht="10.5" hidden="false" customHeight="tru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</row>
    <row r="56" s="67" customFormat="true" ht="10.5" hidden="false" customHeight="tru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</row>
    <row r="57" s="67" customFormat="true" ht="10.5" hidden="false" customHeight="tru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</row>
    <row r="58" s="67" customFormat="true" ht="10.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</row>
    <row r="59" s="67" customFormat="true" ht="10.5" hidden="false" customHeight="tru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</row>
    <row r="60" s="69" customFormat="true" ht="12.7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</row>
    <row r="61" s="69" customFormat="true" ht="12.7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</row>
    <row r="62" s="69" customFormat="true" ht="12.75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</row>
    <row r="63" s="69" customFormat="true" ht="12.7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</row>
    <row r="64" s="69" customFormat="true" ht="12.75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</row>
    <row r="65" s="69" customFormat="true" ht="12.7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</row>
    <row r="66" s="69" customFormat="true" ht="12.75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</row>
    <row r="67" s="69" customFormat="true" ht="12.7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</row>
    <row r="68" s="69" customFormat="true" ht="12.7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</row>
    <row r="69" s="69" customFormat="true" ht="12.75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</row>
    <row r="70" s="69" customFormat="true" ht="12.75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</row>
    <row r="71" s="69" customFormat="true" ht="12.7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</row>
    <row r="72" s="69" customFormat="true" ht="15.75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2"/>
      <c r="S72" s="73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</row>
    <row r="73" s="69" customFormat="true" ht="15.75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2"/>
      <c r="S73" s="73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</row>
    <row r="74" s="69" customFormat="true" ht="12.7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5"/>
      <c r="S74" s="76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</row>
    <row r="75" s="69" customFormat="true" ht="12.7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5"/>
      <c r="S75" s="76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</row>
    <row r="76" s="69" customFormat="true" ht="12.7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5"/>
      <c r="S76" s="76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</row>
    <row r="77" s="69" customFormat="true" ht="12.7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5"/>
      <c r="S77" s="76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</row>
    <row r="78" s="69" customFormat="tru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5"/>
      <c r="S78" s="76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</row>
    <row r="79" s="69" customFormat="true" ht="12.7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5"/>
      <c r="S79" s="76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</row>
    <row r="80" s="69" customFormat="true" ht="12.7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5"/>
      <c r="S80" s="76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</row>
    <row r="81" s="69" customFormat="true" ht="12.7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5"/>
      <c r="S81" s="76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</row>
    <row r="82" s="69" customFormat="true" ht="12.7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5"/>
      <c r="S82" s="76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</row>
    <row r="83" s="69" customFormat="true" ht="12.7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5"/>
      <c r="S83" s="76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</row>
    <row r="84" s="69" customFormat="true" ht="12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5"/>
      <c r="S84" s="76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</row>
    <row r="85" s="69" customFormat="tru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5"/>
      <c r="S85" s="76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</row>
    <row r="86" s="69" customFormat="tru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5"/>
      <c r="S86" s="76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</row>
    <row r="87" s="69" customFormat="tru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5"/>
      <c r="S87" s="76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</row>
    <row r="88" s="69" customFormat="tru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5"/>
      <c r="S88" s="76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</row>
    <row r="89" s="69" customFormat="true" ht="12.7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5"/>
      <c r="S89" s="76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</row>
    <row r="90" s="69" customFormat="tru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5"/>
      <c r="S90" s="76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</row>
    <row r="91" s="69" customFormat="true" ht="12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5"/>
      <c r="S91" s="76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</row>
    <row r="92" s="69" customFormat="tru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5"/>
      <c r="S92" s="76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</row>
    <row r="93" s="69" customFormat="true" ht="12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5"/>
      <c r="S93" s="76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</row>
    <row r="94" s="69" customFormat="true" ht="12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5"/>
      <c r="S94" s="76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</row>
    <row r="95" s="69" customFormat="tru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5"/>
      <c r="S95" s="76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</row>
    <row r="96" s="69" customFormat="true" ht="12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5"/>
      <c r="S96" s="76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</row>
    <row r="97" s="69" customFormat="true" ht="12.7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5"/>
      <c r="S97" s="76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</row>
    <row r="98" s="69" customFormat="true" ht="12.7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5"/>
      <c r="S98" s="76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</row>
    <row r="99" s="69" customFormat="true" ht="12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5"/>
      <c r="S99" s="76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</row>
    <row r="100" s="69" customFormat="true" ht="12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5"/>
      <c r="S100" s="76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</row>
    <row r="101" s="69" customFormat="true" ht="12.7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5"/>
      <c r="S101" s="76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</row>
    <row r="102" s="69" customFormat="true" ht="12.7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5"/>
      <c r="S102" s="76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</row>
    <row r="103" s="69" customFormat="true" ht="12.7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5"/>
      <c r="S103" s="76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</row>
    <row r="104" s="69" customFormat="true" ht="12.7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5"/>
      <c r="S104" s="76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</row>
    <row r="105" s="69" customFormat="true" ht="12.75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5"/>
      <c r="S105" s="76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</row>
    <row r="106" s="69" customFormat="true" ht="12.75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5"/>
      <c r="S106" s="76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</row>
    <row r="107" s="69" customFormat="true" ht="12.75" hidden="false" customHeight="fals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5"/>
      <c r="S107" s="76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</row>
    <row r="108" s="69" customFormat="true" ht="12.75" hidden="false" customHeight="fals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5"/>
      <c r="S108" s="76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</row>
    <row r="109" s="69" customFormat="true" ht="12.75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5"/>
      <c r="S109" s="76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</row>
    <row r="110" s="69" customFormat="true" ht="12.75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5"/>
      <c r="S110" s="76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</row>
    <row r="111" s="69" customFormat="true" ht="12.75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5"/>
      <c r="S111" s="76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</row>
    <row r="112" s="69" customFormat="true" ht="12.75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5"/>
      <c r="S112" s="76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</row>
    <row r="113" s="69" customFormat="true" ht="12.75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5"/>
      <c r="S113" s="76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</row>
    <row r="114" s="69" customFormat="true" ht="12.7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5"/>
      <c r="S114" s="76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</row>
    <row r="115" s="69" customFormat="true" ht="12.75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5"/>
      <c r="S115" s="76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</row>
    <row r="116" s="69" customFormat="true" ht="12.75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5"/>
      <c r="S116" s="76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</row>
    <row r="117" s="69" customFormat="true" ht="12.75" hidden="false" customHeight="fals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5"/>
      <c r="S117" s="76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</row>
    <row r="118" s="69" customFormat="true" ht="12.75" hidden="false" customHeight="fals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5"/>
      <c r="S118" s="76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</row>
    <row r="119" s="69" customFormat="true" ht="12.7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5"/>
      <c r="S119" s="76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</row>
    <row r="120" s="69" customFormat="true" ht="12.75" hidden="false" customHeight="fals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5"/>
      <c r="S120" s="76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</row>
    <row r="121" s="69" customFormat="true" ht="12.75" hidden="false" customHeight="fals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5"/>
      <c r="S121" s="76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</row>
    <row r="122" s="69" customFormat="true" ht="12.75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5"/>
      <c r="S122" s="76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</row>
    <row r="123" s="69" customFormat="true" ht="12.75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5"/>
      <c r="S123" s="76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</row>
    <row r="124" s="69" customFormat="true" ht="12.7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5"/>
      <c r="S124" s="76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</row>
    <row r="125" s="69" customFormat="tru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5"/>
      <c r="S125" s="76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</row>
    <row r="126" s="69" customFormat="tru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5"/>
      <c r="S126" s="76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</row>
    <row r="127" s="69" customFormat="true" ht="12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5"/>
      <c r="S127" s="76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</row>
    <row r="128" s="69" customFormat="true" ht="12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5"/>
      <c r="S128" s="76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</row>
    <row r="129" s="69" customFormat="tru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5"/>
      <c r="S129" s="76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</row>
    <row r="130" s="69" customFormat="tru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5"/>
      <c r="S130" s="76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</row>
    <row r="131" s="69" customFormat="tru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5"/>
      <c r="S131" s="76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</row>
    <row r="132" s="69" customFormat="tru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5"/>
      <c r="S132" s="76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</row>
    <row r="133" s="69" customFormat="tru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5"/>
      <c r="S133" s="76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</row>
    <row r="134" s="69" customFormat="tru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5"/>
      <c r="S134" s="76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</row>
    <row r="135" s="69" customFormat="tru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5"/>
      <c r="S135" s="76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</row>
    <row r="136" s="69" customFormat="tru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5"/>
      <c r="S136" s="76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</row>
    <row r="137" s="69" customFormat="tru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5"/>
      <c r="S137" s="76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</row>
    <row r="138" customFormat="false" ht="12.75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8"/>
      <c r="S138" s="79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</row>
    <row r="139" customFormat="false" ht="12.75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8"/>
      <c r="S139" s="79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</row>
    <row r="140" customFormat="false" ht="12.75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8"/>
      <c r="S140" s="79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</row>
    <row r="141" customFormat="false" ht="12.75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8"/>
      <c r="S141" s="79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</row>
    <row r="142" customFormat="false" ht="12.75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8"/>
      <c r="S142" s="79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</row>
    <row r="143" customFormat="false" ht="12.75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8"/>
      <c r="S143" s="79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</row>
    <row r="144" customFormat="false" ht="12.75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8"/>
      <c r="S144" s="79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</row>
    <row r="145" customFormat="false" ht="12.75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8"/>
      <c r="S145" s="79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</row>
    <row r="146" customFormat="false" ht="12.75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8"/>
      <c r="S146" s="79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</row>
    <row r="147" customFormat="false" ht="12.75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8"/>
      <c r="S147" s="79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</row>
  </sheetData>
  <mergeCells count="28">
    <mergeCell ref="D2:AG2"/>
    <mergeCell ref="D3:AG3"/>
    <mergeCell ref="D4:AG4"/>
    <mergeCell ref="C5:D5"/>
    <mergeCell ref="AA5:AJ5"/>
    <mergeCell ref="B32:AL32"/>
    <mergeCell ref="B33:AL33"/>
    <mergeCell ref="B34:AL34"/>
    <mergeCell ref="B35:AL35"/>
    <mergeCell ref="B36:AL36"/>
    <mergeCell ref="B37:AL37"/>
    <mergeCell ref="B38:AL39"/>
    <mergeCell ref="B40:AL41"/>
    <mergeCell ref="B42:AL43"/>
    <mergeCell ref="B44:AL45"/>
    <mergeCell ref="B46:AL47"/>
    <mergeCell ref="B48:AL49"/>
    <mergeCell ref="B50:AL51"/>
    <mergeCell ref="B52:AL53"/>
    <mergeCell ref="B54:AL55"/>
    <mergeCell ref="B56:AL57"/>
    <mergeCell ref="B58:AL59"/>
    <mergeCell ref="B60:AL61"/>
    <mergeCell ref="B62:AL63"/>
    <mergeCell ref="B64:AL65"/>
    <mergeCell ref="B66:AL67"/>
    <mergeCell ref="B68:AL69"/>
    <mergeCell ref="B70:AL71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</cp:lastModifiedBy>
  <cp:lastPrinted>2011-11-06T21:13:32Z</cp:lastPrinted>
  <dcterms:modified xsi:type="dcterms:W3CDTF">2015-05-31T19:54:21Z</dcterms:modified>
  <cp:revision>0</cp:revision>
  <dc:subject/>
  <dc:title/>
</cp:coreProperties>
</file>